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市清掃工場の発電電力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佐賀市清掃工場の発電電力量</t>
  </si>
  <si>
    <t xml:space="preserve">項目</t>
  </si>
  <si>
    <r>
      <rPr>
        <sz val="11"/>
        <color rgb="FF000000"/>
        <rFont val="Noto Sans"/>
        <family val="2"/>
      </rPr>
      <t xml:space="preserve">発電電力量（</t>
    </r>
    <r>
      <rPr>
        <sz val="11"/>
        <color rgb="FF000000"/>
        <rFont val="ＭＳ Ｐゴシック"/>
        <family val="3"/>
        <charset val="128"/>
      </rPr>
      <t xml:space="preserve">MWh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
（令和元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最大</t>
  </si>
  <si>
    <t xml:space="preserve">最小</t>
  </si>
  <si>
    <t xml:space="preserve">平均</t>
  </si>
  <si>
    <t xml:space="preserve">1MWh=1,000K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6" min="2" style="1" width="10.62"/>
    <col collapsed="false" customWidth="true" hidden="false" outlineLevel="0" max="9" min="7" style="1" width="12.86"/>
    <col collapsed="false" customWidth="true" hidden="false" outlineLevel="0" max="14" min="10" style="1" width="10.62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7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6" t="s">
        <v>9</v>
      </c>
      <c r="H4" s="6" t="s">
        <v>10</v>
      </c>
      <c r="I4" s="6" t="s">
        <v>11</v>
      </c>
      <c r="J4" s="5"/>
      <c r="K4" s="5"/>
      <c r="L4" s="5"/>
      <c r="M4" s="5"/>
      <c r="N4" s="5"/>
    </row>
    <row r="5" customFormat="false" ht="13.5" hidden="false" customHeight="false" outlineLevel="0" collapsed="false">
      <c r="A5" s="7" t="s">
        <v>12</v>
      </c>
      <c r="B5" s="8" t="n">
        <v>2748.04</v>
      </c>
      <c r="C5" s="9" t="n">
        <v>2880.92</v>
      </c>
      <c r="D5" s="9" t="n">
        <v>3082.66</v>
      </c>
      <c r="E5" s="9" t="n">
        <v>2951.31</v>
      </c>
      <c r="F5" s="9" t="n">
        <v>2953.22</v>
      </c>
      <c r="G5" s="9" t="n">
        <v>2799.78</v>
      </c>
      <c r="H5" s="9" t="n">
        <v>2751.87</v>
      </c>
      <c r="I5" s="9" t="n">
        <v>2615.36</v>
      </c>
      <c r="J5" s="5"/>
      <c r="K5" s="5"/>
      <c r="L5" s="5"/>
      <c r="M5" s="5"/>
      <c r="N5" s="5"/>
    </row>
    <row r="6" customFormat="false" ht="13.5" hidden="false" customHeight="false" outlineLevel="0" collapsed="false">
      <c r="A6" s="10" t="s">
        <v>13</v>
      </c>
      <c r="B6" s="11" t="n">
        <v>3147.77</v>
      </c>
      <c r="C6" s="12" t="n">
        <v>2880.67</v>
      </c>
      <c r="D6" s="12" t="n">
        <v>3071.55</v>
      </c>
      <c r="E6" s="12" t="n">
        <v>2994.3</v>
      </c>
      <c r="F6" s="12" t="n">
        <v>2879.2</v>
      </c>
      <c r="G6" s="12" t="n">
        <v>2849.85</v>
      </c>
      <c r="H6" s="12" t="n">
        <v>2838.46</v>
      </c>
      <c r="I6" s="12" t="n">
        <v>2746.67</v>
      </c>
      <c r="J6" s="5"/>
      <c r="K6" s="5"/>
      <c r="L6" s="5"/>
      <c r="M6" s="5"/>
      <c r="N6" s="5"/>
    </row>
    <row r="7" customFormat="false" ht="13.5" hidden="false" customHeight="false" outlineLevel="0" collapsed="false">
      <c r="A7" s="10" t="s">
        <v>14</v>
      </c>
      <c r="B7" s="11" t="n">
        <v>2748.1</v>
      </c>
      <c r="C7" s="12" t="n">
        <v>2685.17</v>
      </c>
      <c r="D7" s="12" t="n">
        <v>3048.12</v>
      </c>
      <c r="E7" s="12" t="n">
        <v>2937.97</v>
      </c>
      <c r="F7" s="12" t="n">
        <v>2853.43</v>
      </c>
      <c r="G7" s="12" t="n">
        <v>2889.79</v>
      </c>
      <c r="H7" s="12" t="n">
        <v>2779.05</v>
      </c>
      <c r="I7" s="12" t="n">
        <v>2658.06</v>
      </c>
      <c r="J7" s="5"/>
      <c r="K7" s="5"/>
      <c r="L7" s="5"/>
      <c r="M7" s="5"/>
      <c r="N7" s="5"/>
    </row>
    <row r="8" customFormat="false" ht="13.5" hidden="false" customHeight="false" outlineLevel="0" collapsed="false">
      <c r="A8" s="10" t="s">
        <v>15</v>
      </c>
      <c r="B8" s="11" t="n">
        <v>3060.25</v>
      </c>
      <c r="C8" s="12" t="n">
        <v>3117.72</v>
      </c>
      <c r="D8" s="12" t="n">
        <v>2910.3</v>
      </c>
      <c r="E8" s="12" t="n">
        <v>2811.44</v>
      </c>
      <c r="F8" s="12" t="n">
        <v>2880.32</v>
      </c>
      <c r="G8" s="12" t="n">
        <v>2645.56</v>
      </c>
      <c r="H8" s="12" t="n">
        <v>2534.6</v>
      </c>
      <c r="I8" s="12" t="n">
        <v>2589.91</v>
      </c>
      <c r="J8" s="5"/>
      <c r="K8" s="5"/>
      <c r="L8" s="5"/>
      <c r="M8" s="5"/>
      <c r="N8" s="5"/>
    </row>
    <row r="9" customFormat="false" ht="13.5" hidden="false" customHeight="false" outlineLevel="0" collapsed="false">
      <c r="A9" s="10" t="s">
        <v>16</v>
      </c>
      <c r="B9" s="11" t="n">
        <v>2893.77</v>
      </c>
      <c r="C9" s="12" t="n">
        <v>2891.66</v>
      </c>
      <c r="D9" s="12" t="n">
        <v>3008.66</v>
      </c>
      <c r="E9" s="12" t="n">
        <v>2837.65</v>
      </c>
      <c r="F9" s="12" t="n">
        <v>2932.63</v>
      </c>
      <c r="G9" s="12" t="n">
        <v>2834.07</v>
      </c>
      <c r="H9" s="12" t="n">
        <v>2763.58</v>
      </c>
      <c r="I9" s="12" t="n">
        <v>2647.79</v>
      </c>
      <c r="J9" s="5"/>
      <c r="K9" s="5"/>
      <c r="L9" s="5"/>
      <c r="M9" s="5"/>
      <c r="N9" s="5"/>
    </row>
    <row r="10" customFormat="false" ht="13.5" hidden="false" customHeight="false" outlineLevel="0" collapsed="false">
      <c r="A10" s="10" t="s">
        <v>17</v>
      </c>
      <c r="B10" s="11" t="n">
        <v>2718.71</v>
      </c>
      <c r="C10" s="12" t="n">
        <v>2645.07</v>
      </c>
      <c r="D10" s="12" t="n">
        <v>2735.49</v>
      </c>
      <c r="E10" s="12" t="n">
        <v>2641.86</v>
      </c>
      <c r="F10" s="12" t="n">
        <v>2655.68</v>
      </c>
      <c r="G10" s="12" t="n">
        <v>2598.09</v>
      </c>
      <c r="H10" s="12" t="n">
        <v>2545.85</v>
      </c>
      <c r="I10" s="12" t="n">
        <v>2320.36</v>
      </c>
      <c r="J10" s="5"/>
      <c r="K10" s="5"/>
      <c r="L10" s="5"/>
      <c r="M10" s="5"/>
      <c r="N10" s="5"/>
    </row>
    <row r="11" customFormat="false" ht="13.5" hidden="false" customHeight="false" outlineLevel="0" collapsed="false">
      <c r="A11" s="10" t="s">
        <v>18</v>
      </c>
      <c r="B11" s="11" t="n">
        <v>3052.64</v>
      </c>
      <c r="C11" s="12" t="n">
        <v>3047.66</v>
      </c>
      <c r="D11" s="12" t="n">
        <v>2945.11</v>
      </c>
      <c r="E11" s="12" t="n">
        <v>2937.09</v>
      </c>
      <c r="F11" s="12" t="n">
        <v>2895.38</v>
      </c>
      <c r="G11" s="12" t="n">
        <v>2981.38</v>
      </c>
      <c r="H11" s="12" t="n">
        <v>2954.42</v>
      </c>
      <c r="I11" s="12" t="n">
        <v>2577.39</v>
      </c>
      <c r="J11" s="5"/>
      <c r="K11" s="5"/>
      <c r="L11" s="5"/>
      <c r="M11" s="5"/>
      <c r="N11" s="5"/>
    </row>
    <row r="12" customFormat="false" ht="13.5" hidden="false" customHeight="false" outlineLevel="0" collapsed="false">
      <c r="A12" s="10" t="s">
        <v>19</v>
      </c>
      <c r="B12" s="11" t="n">
        <v>950.08</v>
      </c>
      <c r="C12" s="12" t="n">
        <v>1251.41</v>
      </c>
      <c r="D12" s="12" t="n">
        <v>1254.79</v>
      </c>
      <c r="E12" s="12" t="n">
        <v>1159.05</v>
      </c>
      <c r="F12" s="12" t="n">
        <v>1006.48</v>
      </c>
      <c r="G12" s="12" t="n">
        <v>1225.94</v>
      </c>
      <c r="H12" s="12" t="n">
        <v>1120.86</v>
      </c>
      <c r="I12" s="12" t="n">
        <v>1120.57</v>
      </c>
      <c r="J12" s="5"/>
      <c r="K12" s="5"/>
      <c r="L12" s="5"/>
      <c r="M12" s="5"/>
      <c r="N12" s="5"/>
    </row>
    <row r="13" customFormat="false" ht="13.5" hidden="false" customHeight="false" outlineLevel="0" collapsed="false">
      <c r="A13" s="10" t="s">
        <v>20</v>
      </c>
      <c r="B13" s="11" t="n">
        <v>2955.34</v>
      </c>
      <c r="C13" s="12" t="n">
        <v>3021.16</v>
      </c>
      <c r="D13" s="12" t="n">
        <v>3028.11</v>
      </c>
      <c r="E13" s="12" t="n">
        <v>3029.37</v>
      </c>
      <c r="F13" s="12" t="n">
        <v>2815.42</v>
      </c>
      <c r="G13" s="12" t="n">
        <v>3009.43</v>
      </c>
      <c r="H13" s="12" t="n">
        <v>2893.77</v>
      </c>
      <c r="I13" s="12" t="n">
        <v>2999.26</v>
      </c>
      <c r="J13" s="5"/>
      <c r="K13" s="5"/>
      <c r="L13" s="5"/>
      <c r="M13" s="5"/>
      <c r="N13" s="5"/>
    </row>
    <row r="14" customFormat="false" ht="13.5" hidden="false" customHeight="false" outlineLevel="0" collapsed="false">
      <c r="A14" s="10" t="s">
        <v>21</v>
      </c>
      <c r="B14" s="11" t="n">
        <v>2920.78</v>
      </c>
      <c r="C14" s="12" t="n">
        <v>3048.16</v>
      </c>
      <c r="D14" s="12" t="n">
        <v>2977.1</v>
      </c>
      <c r="E14" s="12" t="n">
        <v>2969.78</v>
      </c>
      <c r="F14" s="12" t="n">
        <v>2839.71</v>
      </c>
      <c r="G14" s="12" t="n">
        <v>2887.36</v>
      </c>
      <c r="H14" s="12" t="n">
        <v>2098.74</v>
      </c>
      <c r="I14" s="12" t="n">
        <v>2859.55</v>
      </c>
      <c r="J14" s="5"/>
      <c r="K14" s="5"/>
      <c r="L14" s="5"/>
      <c r="M14" s="5"/>
      <c r="N14" s="5"/>
    </row>
    <row r="15" customFormat="false" ht="13.5" hidden="false" customHeight="false" outlineLevel="0" collapsed="false">
      <c r="A15" s="10" t="s">
        <v>22</v>
      </c>
      <c r="B15" s="11" t="n">
        <v>2597.88</v>
      </c>
      <c r="C15" s="12" t="n">
        <v>1687.36</v>
      </c>
      <c r="D15" s="12" t="n">
        <v>2530.71</v>
      </c>
      <c r="E15" s="12" t="n">
        <v>2561.96</v>
      </c>
      <c r="F15" s="12" t="n">
        <v>2465.94</v>
      </c>
      <c r="G15" s="12" t="n">
        <v>2584.73</v>
      </c>
      <c r="H15" s="12" t="n">
        <v>2467.28</v>
      </c>
      <c r="I15" s="12" t="n">
        <v>2455.65</v>
      </c>
      <c r="J15" s="5"/>
      <c r="K15" s="5"/>
      <c r="L15" s="5"/>
      <c r="M15" s="5"/>
      <c r="N15" s="5"/>
    </row>
    <row r="16" customFormat="false" ht="14.25" hidden="false" customHeight="false" outlineLevel="0" collapsed="false">
      <c r="A16" s="13" t="s">
        <v>23</v>
      </c>
      <c r="B16" s="14" t="n">
        <v>2855.83</v>
      </c>
      <c r="C16" s="15" t="n">
        <v>3182.44</v>
      </c>
      <c r="D16" s="15" t="n">
        <v>2947.77</v>
      </c>
      <c r="E16" s="15" t="n">
        <v>3014.96</v>
      </c>
      <c r="F16" s="15" t="n">
        <v>2857.56</v>
      </c>
      <c r="G16" s="15" t="n">
        <v>2976.92</v>
      </c>
      <c r="H16" s="15" t="n">
        <v>2817.86</v>
      </c>
      <c r="I16" s="15" t="n">
        <v>2548.7</v>
      </c>
      <c r="J16" s="5"/>
      <c r="K16" s="5"/>
      <c r="L16" s="5"/>
      <c r="M16" s="5"/>
      <c r="N16" s="5"/>
    </row>
    <row r="17" customFormat="false" ht="13.5" hidden="false" customHeight="false" outlineLevel="0" collapsed="false">
      <c r="A17" s="16" t="s">
        <v>24</v>
      </c>
      <c r="B17" s="17" t="n">
        <f aca="false">SUM(B5:B16)</f>
        <v>32649.19</v>
      </c>
      <c r="C17" s="9" t="n">
        <f aca="false">SUM(C5:C16)</f>
        <v>32339.4</v>
      </c>
      <c r="D17" s="9" t="n">
        <f aca="false">SUM(D5:D16)</f>
        <v>33540.37</v>
      </c>
      <c r="E17" s="9" t="n">
        <f aca="false">SUM(E5:E16)</f>
        <v>32846.74</v>
      </c>
      <c r="F17" s="9" t="n">
        <f aca="false">SUM(F5:F16)</f>
        <v>32034.97</v>
      </c>
      <c r="G17" s="9" t="n">
        <f aca="false">SUM(G5:G16)</f>
        <v>32282.9</v>
      </c>
      <c r="H17" s="9" t="n">
        <f aca="false">SUM(H5:H16)</f>
        <v>30566.34</v>
      </c>
      <c r="I17" s="9" t="n">
        <f aca="false">SUM(I5:I16)</f>
        <v>30139.27</v>
      </c>
      <c r="J17" s="5"/>
      <c r="K17" s="5"/>
      <c r="L17" s="5"/>
      <c r="M17" s="5"/>
      <c r="N17" s="5"/>
    </row>
    <row r="18" customFormat="false" ht="13.5" hidden="false" customHeight="false" outlineLevel="0" collapsed="false">
      <c r="A18" s="18" t="s">
        <v>25</v>
      </c>
      <c r="B18" s="19" t="n">
        <f aca="false">MAX(B5:B16)</f>
        <v>3147.77</v>
      </c>
      <c r="C18" s="12" t="n">
        <f aca="false">MAX(C5:C16)</f>
        <v>3182.44</v>
      </c>
      <c r="D18" s="12" t="n">
        <f aca="false">MAX(D5:D16)</f>
        <v>3082.66</v>
      </c>
      <c r="E18" s="12" t="n">
        <f aca="false">MAX(E5:E16)</f>
        <v>3029.37</v>
      </c>
      <c r="F18" s="12" t="n">
        <f aca="false">MAX(F5:F16)</f>
        <v>2953.22</v>
      </c>
      <c r="G18" s="12" t="n">
        <f aca="false">MAX(G5:G16)</f>
        <v>3009.43</v>
      </c>
      <c r="H18" s="12" t="n">
        <f aca="false">MAX(H5:H16)</f>
        <v>2954.42</v>
      </c>
      <c r="I18" s="12" t="n">
        <f aca="false">MAX(I5:I16)</f>
        <v>2999.26</v>
      </c>
      <c r="J18" s="5"/>
      <c r="K18" s="5"/>
      <c r="L18" s="5"/>
      <c r="M18" s="5"/>
      <c r="N18" s="5"/>
    </row>
    <row r="19" customFormat="false" ht="13.5" hidden="false" customHeight="false" outlineLevel="0" collapsed="false">
      <c r="A19" s="18" t="s">
        <v>26</v>
      </c>
      <c r="B19" s="19" t="n">
        <f aca="false">MIN(B5:B16)</f>
        <v>950.08</v>
      </c>
      <c r="C19" s="12" t="n">
        <f aca="false">MIN(C5:C16)</f>
        <v>1251.41</v>
      </c>
      <c r="D19" s="12" t="n">
        <f aca="false">MIN(D5:D16)</f>
        <v>1254.79</v>
      </c>
      <c r="E19" s="12" t="n">
        <f aca="false">MIN(E5:E16)</f>
        <v>1159.05</v>
      </c>
      <c r="F19" s="12" t="n">
        <f aca="false">MIN(F5:F16)</f>
        <v>1006.48</v>
      </c>
      <c r="G19" s="12" t="n">
        <f aca="false">MIN(G5:G16)</f>
        <v>1225.94</v>
      </c>
      <c r="H19" s="12" t="n">
        <f aca="false">MIN(H5:H16)</f>
        <v>1120.86</v>
      </c>
      <c r="I19" s="12" t="n">
        <f aca="false">MIN(I5:I16)</f>
        <v>1120.57</v>
      </c>
      <c r="J19" s="5"/>
      <c r="K19" s="5"/>
      <c r="L19" s="5"/>
      <c r="M19" s="5"/>
      <c r="N19" s="5"/>
    </row>
    <row r="20" customFormat="false" ht="14.25" hidden="false" customHeight="false" outlineLevel="0" collapsed="false">
      <c r="A20" s="20" t="s">
        <v>27</v>
      </c>
      <c r="B20" s="21" t="n">
        <f aca="false">AVERAGE(B5:B16)</f>
        <v>2720.76583333333</v>
      </c>
      <c r="C20" s="15" t="n">
        <f aca="false">AVERAGE(C5:C16)</f>
        <v>2694.95</v>
      </c>
      <c r="D20" s="15" t="n">
        <f aca="false">AVERAGE(D5:D16)</f>
        <v>2795.03083333333</v>
      </c>
      <c r="E20" s="15" t="n">
        <f aca="false">AVERAGE(E5:E16)</f>
        <v>2737.22833333333</v>
      </c>
      <c r="F20" s="15" t="n">
        <f aca="false">AVERAGE(F5:F16)</f>
        <v>2669.58083333333</v>
      </c>
      <c r="G20" s="15" t="n">
        <f aca="false">AVERAGE(G5:G16)</f>
        <v>2690.24166666667</v>
      </c>
      <c r="H20" s="15" t="n">
        <f aca="false">AVERAGE(H5:H16)</f>
        <v>2547.195</v>
      </c>
      <c r="I20" s="15" t="n">
        <f aca="false">AVERAGE(I5:I16)</f>
        <v>2511.60583333333</v>
      </c>
      <c r="J20" s="5"/>
      <c r="K20" s="5"/>
      <c r="L20" s="5"/>
      <c r="M20" s="5"/>
      <c r="N20" s="5"/>
    </row>
    <row r="21" customFormat="false" ht="13.5" hidden="false" customHeight="false" outlineLevel="0" collapsed="false">
      <c r="A21" s="22" t="s">
        <v>28</v>
      </c>
    </row>
  </sheetData>
  <mergeCells count="1">
    <mergeCell ref="B3:I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2:04:33Z</dcterms:created>
  <dc:creator>山本 政昭</dc:creator>
  <dc:description/>
  <dc:language>en-US</dc:language>
  <cp:lastModifiedBy>user</cp:lastModifiedBy>
  <cp:lastPrinted>2022-10-19T01:21:16Z</cp:lastPrinted>
  <dcterms:modified xsi:type="dcterms:W3CDTF">2022-10-19T0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2000000000000010252410207c74006b004c800</vt:lpwstr>
  </property>
</Properties>
</file>